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L ARTESANO MICHOACAN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 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\-#,##0.00\ 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24" activeCellId="0" sqref="H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8" t="s">
        <v>10</v>
      </c>
      <c r="C6" s="9" t="n">
        <v>13688299.15</v>
      </c>
      <c r="D6" s="9" t="n">
        <v>41216508.62</v>
      </c>
      <c r="E6" s="9" t="n">
        <v>49572216.82</v>
      </c>
      <c r="F6" s="9" t="n">
        <v>65396475.15</v>
      </c>
      <c r="G6" s="9" t="n">
        <f aca="false">SUM(G7:G15)</f>
        <v>71350406.11</v>
      </c>
      <c r="H6" s="9" t="n">
        <f aca="false">SUM(H7:H15)</f>
        <v>70447248.96</v>
      </c>
    </row>
    <row r="7" customFormat="false" ht="12.75" hidden="false" customHeight="false" outlineLevel="0" collapsed="false">
      <c r="B7" s="10" t="s">
        <v>11</v>
      </c>
      <c r="C7" s="11" t="n">
        <v>995205.86</v>
      </c>
      <c r="D7" s="12" t="n">
        <v>854359.91</v>
      </c>
      <c r="E7" s="12" t="n">
        <v>943480.9</v>
      </c>
      <c r="F7" s="12" t="n">
        <v>44904269.56</v>
      </c>
      <c r="G7" s="12" t="n">
        <v>48023576.37</v>
      </c>
      <c r="H7" s="12" t="n">
        <v>51493870.35</v>
      </c>
    </row>
    <row r="8" customFormat="false" ht="12.75" hidden="false" customHeight="false" outlineLevel="0" collapsed="false">
      <c r="B8" s="10" t="s">
        <v>12</v>
      </c>
      <c r="C8" s="11" t="n">
        <v>649642.41</v>
      </c>
      <c r="D8" s="12" t="n">
        <v>576936.29</v>
      </c>
      <c r="E8" s="12" t="n">
        <v>755202.87</v>
      </c>
      <c r="F8" s="12" t="n">
        <v>4263880.98</v>
      </c>
      <c r="G8" s="12" t="n">
        <v>4396137.12</v>
      </c>
      <c r="H8" s="12" t="n">
        <v>3774203.89</v>
      </c>
    </row>
    <row r="9" customFormat="false" ht="12.75" hidden="false" customHeight="false" outlineLevel="0" collapsed="false">
      <c r="B9" s="10" t="s">
        <v>13</v>
      </c>
      <c r="C9" s="11" t="n">
        <v>1105133.36</v>
      </c>
      <c r="D9" s="12" t="n">
        <v>352226.27</v>
      </c>
      <c r="E9" s="12" t="n">
        <v>710878.71</v>
      </c>
      <c r="F9" s="12" t="n">
        <v>14028919.32</v>
      </c>
      <c r="G9" s="13" t="n">
        <v>10455196.1</v>
      </c>
      <c r="H9" s="13" t="n">
        <v>8340531.42</v>
      </c>
      <c r="I9" s="14"/>
    </row>
    <row r="10" customFormat="false" ht="12.75" hidden="false" customHeight="false" outlineLevel="0" collapsed="false">
      <c r="B10" s="10" t="s">
        <v>14</v>
      </c>
      <c r="C10" s="11" t="n">
        <v>10929377.27</v>
      </c>
      <c r="D10" s="12" t="n">
        <v>39432986.15</v>
      </c>
      <c r="E10" s="12" t="n">
        <v>47085233.14</v>
      </c>
      <c r="F10" s="12" t="n">
        <v>2173305.29</v>
      </c>
      <c r="G10" s="12" t="n">
        <v>5856168.71</v>
      </c>
      <c r="H10" s="12" t="n">
        <v>5541434.72</v>
      </c>
      <c r="I10" s="14"/>
    </row>
    <row r="11" customFormat="false" ht="12.75" hidden="false" customHeight="false" outlineLevel="0" collapsed="false">
      <c r="B11" s="10" t="s">
        <v>15</v>
      </c>
      <c r="C11" s="11" t="n">
        <v>8940.25</v>
      </c>
      <c r="D11" s="12" t="n">
        <v>0</v>
      </c>
      <c r="E11" s="12" t="n">
        <v>77421.2</v>
      </c>
      <c r="F11" s="12" t="n">
        <v>26100</v>
      </c>
      <c r="G11" s="12" t="n">
        <v>2619327.81</v>
      </c>
      <c r="H11" s="12" t="n">
        <v>1297208.58</v>
      </c>
      <c r="I11" s="14"/>
      <c r="J11" s="15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4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J13" s="14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J14" s="14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5"/>
      <c r="J15" s="14"/>
    </row>
    <row r="16" customFormat="false" ht="12.75" hidden="false" customHeight="false" outlineLevel="0" collapsed="false">
      <c r="B16" s="10"/>
      <c r="C16" s="11"/>
      <c r="D16" s="11"/>
      <c r="E16" s="16"/>
      <c r="F16" s="16"/>
      <c r="G16" s="16" t="s">
        <v>20</v>
      </c>
      <c r="H16" s="16"/>
      <c r="J16" s="14"/>
    </row>
    <row r="17" customFormat="false" ht="12.75" hidden="false" customHeight="false" outlineLevel="0" collapsed="false">
      <c r="B17" s="8" t="s">
        <v>21</v>
      </c>
      <c r="C17" s="9" t="n">
        <v>28667290.34</v>
      </c>
      <c r="D17" s="9" t="n">
        <v>0</v>
      </c>
      <c r="E17" s="9" t="n">
        <v>0</v>
      </c>
      <c r="F17" s="9" t="n">
        <v>0</v>
      </c>
      <c r="G17" s="9" t="n">
        <f aca="false">SUM(G18:G26)</f>
        <v>0</v>
      </c>
      <c r="H17" s="9" t="n">
        <f aca="false">SUM(H18:H26)</f>
        <v>0</v>
      </c>
      <c r="J17" s="14"/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6"/>
      <c r="F18" s="16"/>
      <c r="G18" s="16"/>
      <c r="H18" s="16"/>
      <c r="J18" s="14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J19" s="17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false" outlineLevel="0" collapsed="false">
      <c r="B21" s="10" t="s">
        <v>14</v>
      </c>
      <c r="C21" s="11" t="n">
        <v>28142290.34</v>
      </c>
      <c r="D21" s="12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5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2.75" hidden="false" customHeight="false" outlineLevel="0" collapsed="false">
      <c r="B25" s="10" t="s">
        <v>22</v>
      </c>
      <c r="C25" s="11" t="n">
        <v>525000</v>
      </c>
      <c r="D25" s="11" t="n"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2.75" hidden="false" customHeight="false" outlineLevel="0" collapsed="false">
      <c r="B27" s="10"/>
      <c r="C27" s="11"/>
      <c r="D27" s="11"/>
      <c r="E27" s="16"/>
      <c r="F27" s="16"/>
      <c r="G27" s="16"/>
      <c r="H27" s="16"/>
    </row>
    <row r="28" customFormat="false" ht="12.75" hidden="false" customHeight="false" outlineLevel="0" collapsed="false">
      <c r="B28" s="8" t="s">
        <v>23</v>
      </c>
      <c r="C28" s="9" t="n">
        <v>42355589.49</v>
      </c>
      <c r="D28" s="9" t="n">
        <v>41216508.62</v>
      </c>
      <c r="E28" s="9" t="n">
        <v>49572216.82</v>
      </c>
      <c r="F28" s="9" t="n">
        <v>65396475.15</v>
      </c>
      <c r="G28" s="9" t="n">
        <f aca="false">G6+G17</f>
        <v>71350406.11</v>
      </c>
      <c r="H28" s="9" t="n">
        <f aca="false">H6+H17</f>
        <v>70447248.96</v>
      </c>
      <c r="J28" s="15"/>
    </row>
    <row r="29" customFormat="false" ht="13.5" hidden="false" customHeight="false" outlineLevel="0" collapsed="false">
      <c r="B29" s="19"/>
      <c r="C29" s="20"/>
      <c r="D29" s="20"/>
      <c r="E29" s="20"/>
      <c r="F29" s="20"/>
      <c r="G29" s="21"/>
      <c r="H29" s="21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22-10-11T17:02:29Z</cp:lastPrinted>
  <dcterms:modified xsi:type="dcterms:W3CDTF">2025-04-11T03:00:18Z</dcterms:modified>
  <cp:revision>0</cp:revision>
  <dc:subject/>
  <dc:title/>
</cp:coreProperties>
</file>